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2.9  DEPARTAMENTO TUMBES: POBLACION FEMENINA DE 12 AÑOS Y MAS, POR NUMERO</t>
  </si>
  <si>
    <t xml:space="preserve">DE HIJOS NACIDOS VIVOS, SEGUN PROVINCIA Y GRUPOS DE EDAD: 1993</t>
  </si>
  <si>
    <t xml:space="preserve"> </t>
  </si>
  <si>
    <t xml:space="preserve">POBLACION  FEMENINA  DE  12  AÑOS  Y  MAS  POR  NUMERO</t>
  </si>
  <si>
    <t xml:space="preserve">TOTAL</t>
  </si>
  <si>
    <t xml:space="preserve">PROVINCIA</t>
  </si>
  <si>
    <t xml:space="preserve">DE  HIJOS  NACIDOS  VIVOS</t>
  </si>
  <si>
    <t xml:space="preserve">HIJOS</t>
  </si>
  <si>
    <t xml:space="preserve">Y</t>
  </si>
  <si>
    <t xml:space="preserve">8</t>
  </si>
  <si>
    <t xml:space="preserve">NO ESPE-</t>
  </si>
  <si>
    <t xml:space="preserve">NACIDOS</t>
  </si>
  <si>
    <t xml:space="preserve">GRUPOS DE EDAD</t>
  </si>
  <si>
    <t xml:space="preserve">0</t>
  </si>
  <si>
    <t xml:space="preserve">1</t>
  </si>
  <si>
    <t xml:space="preserve">2</t>
  </si>
  <si>
    <t xml:space="preserve">3</t>
  </si>
  <si>
    <t xml:space="preserve">4-5</t>
  </si>
  <si>
    <t xml:space="preserve">6-7</t>
  </si>
  <si>
    <t xml:space="preserve">Y MAS</t>
  </si>
  <si>
    <t xml:space="preserve">CIFICADO</t>
  </si>
  <si>
    <t xml:space="preserve">VIVOS</t>
  </si>
  <si>
    <t xml:space="preserve">DEPARTAMENTO</t>
  </si>
  <si>
    <t xml:space="preserve"> DE 12 A 14 AÑOS</t>
  </si>
  <si>
    <t xml:space="preserve"> DE 15 A 19 AÑOS</t>
  </si>
  <si>
    <t xml:space="preserve"> DE 20 A 24 AÑOS</t>
  </si>
  <si>
    <t xml:space="preserve"> DE 25 A 29 AÑOS</t>
  </si>
  <si>
    <t xml:space="preserve"> DE 30 A 34 AÑOS</t>
  </si>
  <si>
    <t xml:space="preserve"> DE 35 A 39 AÑOS</t>
  </si>
  <si>
    <t xml:space="preserve"> DE 40 A 44 AÑOS</t>
  </si>
  <si>
    <t xml:space="preserve"> DE 45 A 49 AÑOS</t>
  </si>
  <si>
    <t xml:space="preserve"> DE 50 Y MAS AÑOS</t>
  </si>
  <si>
    <t xml:space="preserve">TUMBES</t>
  </si>
  <si>
    <t xml:space="preserve">CTRLMTE. VILLAR</t>
  </si>
  <si>
    <t xml:space="preserve">ZARUMILLA</t>
  </si>
  <si>
    <t xml:space="preserve">FUENTE: INSTITUTO NACIONAL DE ESTADISTICA E INFORMATI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/>
      <c r="B4" s="5"/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</row>
    <row r="5" customFormat="false" ht="13.2" hidden="false" customHeight="false" outlineLevel="0" collapsed="false">
      <c r="A5" s="8" t="s">
        <v>5</v>
      </c>
      <c r="B5" s="9" t="s">
        <v>4</v>
      </c>
      <c r="C5" s="10" t="s">
        <v>6</v>
      </c>
      <c r="D5" s="10"/>
      <c r="E5" s="10"/>
      <c r="F5" s="10"/>
      <c r="G5" s="10"/>
      <c r="H5" s="10"/>
      <c r="I5" s="10"/>
      <c r="J5" s="10"/>
      <c r="K5" s="9" t="s">
        <v>7</v>
      </c>
    </row>
    <row r="6" customFormat="false" ht="13.2" hidden="false" customHeight="false" outlineLevel="0" collapsed="false">
      <c r="A6" s="8" t="s">
        <v>8</v>
      </c>
      <c r="B6" s="11"/>
      <c r="C6" s="5"/>
      <c r="D6" s="12"/>
      <c r="E6" s="12"/>
      <c r="F6" s="12"/>
      <c r="G6" s="12"/>
      <c r="H6" s="12"/>
      <c r="I6" s="13" t="s">
        <v>9</v>
      </c>
      <c r="J6" s="13" t="s">
        <v>10</v>
      </c>
      <c r="K6" s="9" t="s">
        <v>11</v>
      </c>
    </row>
    <row r="7" customFormat="false" ht="13.2" hidden="false" customHeight="false" outlineLevel="0" collapsed="false">
      <c r="A7" s="14" t="s">
        <v>12</v>
      </c>
      <c r="B7" s="15"/>
      <c r="C7" s="16" t="s">
        <v>13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2" t="s">
        <v>22</v>
      </c>
      <c r="B10" s="18" t="n">
        <f aca="false">SUM(B11:B19)</f>
        <v>50512</v>
      </c>
      <c r="C10" s="18" t="n">
        <f aca="false">SUM(C11:C19)</f>
        <v>16802</v>
      </c>
      <c r="D10" s="18" t="n">
        <f aca="false">SUM(D11:D19)</f>
        <v>5918</v>
      </c>
      <c r="E10" s="18" t="n">
        <f aca="false">SUM(E11:E19)</f>
        <v>5710</v>
      </c>
      <c r="F10" s="18" t="n">
        <f aca="false">SUM(F11:F19)</f>
        <v>4416</v>
      </c>
      <c r="G10" s="18" t="n">
        <f aca="false">SUM(G11:G19)</f>
        <v>6021</v>
      </c>
      <c r="H10" s="18" t="n">
        <f aca="false">SUM(H11:H19)</f>
        <v>3672</v>
      </c>
      <c r="I10" s="18" t="n">
        <f aca="false">SUM(I11:I19)</f>
        <v>5601</v>
      </c>
      <c r="J10" s="18" t="n">
        <f aca="false">SUM(J11:J19)</f>
        <v>2372</v>
      </c>
      <c r="K10" s="18" t="n">
        <f aca="false">SUM(K11:K19)</f>
        <v>138632</v>
      </c>
    </row>
    <row r="11" customFormat="false" ht="13.2" hidden="false" customHeight="false" outlineLevel="0" collapsed="false">
      <c r="A11" s="2" t="s">
        <v>23</v>
      </c>
      <c r="B11" s="18" t="n">
        <f aca="false">SUM(C11:J11)</f>
        <v>5536</v>
      </c>
      <c r="C11" s="18" t="n">
        <f aca="false">C22+C33+C44</f>
        <v>5425</v>
      </c>
      <c r="D11" s="18" t="n">
        <f aca="false">D22+D33+D44</f>
        <v>55</v>
      </c>
      <c r="E11" s="18" t="n">
        <f aca="false">E22+E33+E44</f>
        <v>17</v>
      </c>
      <c r="F11" s="19" t="n">
        <v>0</v>
      </c>
      <c r="G11" s="19" t="n">
        <v>0</v>
      </c>
      <c r="H11" s="19" t="n">
        <v>0</v>
      </c>
      <c r="I11" s="19" t="n">
        <v>0</v>
      </c>
      <c r="J11" s="18" t="n">
        <f aca="false">J22+J33+J44</f>
        <v>39</v>
      </c>
      <c r="K11" s="18" t="n">
        <f aca="false">K22+K33+K44</f>
        <v>89</v>
      </c>
    </row>
    <row r="12" customFormat="false" ht="13.2" hidden="false" customHeight="false" outlineLevel="0" collapsed="false">
      <c r="A12" s="2" t="s">
        <v>24</v>
      </c>
      <c r="B12" s="18" t="n">
        <f aca="false">SUM(C12:J12)</f>
        <v>7961</v>
      </c>
      <c r="C12" s="18" t="n">
        <f aca="false">C23+C34+C45</f>
        <v>6000</v>
      </c>
      <c r="D12" s="18" t="n">
        <f aca="false">D23+D34+D45</f>
        <v>905</v>
      </c>
      <c r="E12" s="18" t="n">
        <f aca="false">E23+E34+E45</f>
        <v>222</v>
      </c>
      <c r="F12" s="18" t="n">
        <f aca="false">F23+F34+F45</f>
        <v>27</v>
      </c>
      <c r="G12" s="18" t="n">
        <f aca="false">G23+G34+G45</f>
        <v>3</v>
      </c>
      <c r="H12" s="19" t="n">
        <v>0</v>
      </c>
      <c r="I12" s="19" t="n">
        <v>0</v>
      </c>
      <c r="J12" s="18" t="n">
        <f aca="false">J23+J34+J45</f>
        <v>804</v>
      </c>
      <c r="K12" s="18" t="n">
        <f aca="false">K23+K34+K45</f>
        <v>1442</v>
      </c>
    </row>
    <row r="13" customFormat="false" ht="13.2" hidden="false" customHeight="false" outlineLevel="0" collapsed="false">
      <c r="A13" s="2" t="s">
        <v>25</v>
      </c>
      <c r="B13" s="18" t="n">
        <f aca="false">SUM(C13:J13)</f>
        <v>7817</v>
      </c>
      <c r="C13" s="18" t="n">
        <f aca="false">C24+C35+C46</f>
        <v>2907</v>
      </c>
      <c r="D13" s="18" t="n">
        <f aca="false">D24+D35+D46</f>
        <v>2022</v>
      </c>
      <c r="E13" s="18" t="n">
        <f aca="false">E24+E35+E46</f>
        <v>1453</v>
      </c>
      <c r="F13" s="18" t="n">
        <f aca="false">F24+F35+F46</f>
        <v>538</v>
      </c>
      <c r="G13" s="18" t="n">
        <f aca="false">G24+G35+G46</f>
        <v>241</v>
      </c>
      <c r="H13" s="18" t="n">
        <f aca="false">H24+H35+H46</f>
        <v>15</v>
      </c>
      <c r="I13" s="19" t="n">
        <v>0</v>
      </c>
      <c r="J13" s="18" t="n">
        <f aca="false">J24+J35+J46</f>
        <v>641</v>
      </c>
      <c r="K13" s="18" t="n">
        <f aca="false">K24+K35+K46</f>
        <v>7662</v>
      </c>
    </row>
    <row r="14" customFormat="false" ht="13.2" hidden="false" customHeight="false" outlineLevel="0" collapsed="false">
      <c r="A14" s="2" t="s">
        <v>26</v>
      </c>
      <c r="B14" s="18" t="n">
        <f aca="false">SUM(C14:J14)</f>
        <v>6438</v>
      </c>
      <c r="C14" s="18" t="n">
        <f aca="false">C25+C36+C47</f>
        <v>1047</v>
      </c>
      <c r="D14" s="18" t="n">
        <f aca="false">D25+D36+D47</f>
        <v>1346</v>
      </c>
      <c r="E14" s="18" t="n">
        <f aca="false">E25+E36+E47</f>
        <v>1597</v>
      </c>
      <c r="F14" s="18" t="n">
        <f aca="false">F25+F36+F47</f>
        <v>1113</v>
      </c>
      <c r="G14" s="18" t="n">
        <f aca="false">G25+G36+G47</f>
        <v>839</v>
      </c>
      <c r="H14" s="18" t="n">
        <f aca="false">H25+H36+H47</f>
        <v>150</v>
      </c>
      <c r="I14" s="18" t="n">
        <f aca="false">I25+I36+I47</f>
        <v>17</v>
      </c>
      <c r="J14" s="18" t="n">
        <f aca="false">J25+J36+J47</f>
        <v>329</v>
      </c>
      <c r="K14" s="18" t="n">
        <f aca="false">K25+K36+K47</f>
        <v>12592</v>
      </c>
    </row>
    <row r="15" customFormat="false" ht="13.2" hidden="false" customHeight="false" outlineLevel="0" collapsed="false">
      <c r="A15" s="2" t="s">
        <v>27</v>
      </c>
      <c r="B15" s="18" t="n">
        <f aca="false">SUM(C15:J15)</f>
        <v>5712</v>
      </c>
      <c r="C15" s="18" t="n">
        <f aca="false">C26+C37+C48</f>
        <v>486</v>
      </c>
      <c r="D15" s="18" t="n">
        <f aca="false">D26+D37+D48</f>
        <v>743</v>
      </c>
      <c r="E15" s="18" t="n">
        <f aca="false">E26+E37+E48</f>
        <v>1111</v>
      </c>
      <c r="F15" s="18" t="n">
        <f aca="false">F26+F37+F48</f>
        <v>1117</v>
      </c>
      <c r="G15" s="18" t="n">
        <f aca="false">G26+G37+G48</f>
        <v>1427</v>
      </c>
      <c r="H15" s="18" t="n">
        <f aca="false">H26+H37+H48</f>
        <v>513</v>
      </c>
      <c r="I15" s="18" t="n">
        <f aca="false">I26+I37+I48</f>
        <v>154</v>
      </c>
      <c r="J15" s="18" t="n">
        <f aca="false">J26+J37+J48</f>
        <v>161</v>
      </c>
      <c r="K15" s="18" t="n">
        <f aca="false">K26+K37+K48</f>
        <v>17301</v>
      </c>
    </row>
    <row r="16" customFormat="false" ht="13.2" hidden="false" customHeight="false" outlineLevel="0" collapsed="false">
      <c r="A16" s="2" t="s">
        <v>28</v>
      </c>
      <c r="B16" s="18" t="n">
        <f aca="false">SUM(C16:J16)</f>
        <v>4478</v>
      </c>
      <c r="C16" s="18" t="n">
        <f aca="false">C27+C38+C49</f>
        <v>257</v>
      </c>
      <c r="D16" s="18" t="n">
        <f aca="false">D27+D38+D49</f>
        <v>300</v>
      </c>
      <c r="E16" s="18" t="n">
        <f aca="false">E27+E38+E49</f>
        <v>623</v>
      </c>
      <c r="F16" s="18" t="n">
        <f aca="false">F27+F38+F49</f>
        <v>771</v>
      </c>
      <c r="G16" s="18" t="n">
        <f aca="false">G27+G38+G49</f>
        <v>1203</v>
      </c>
      <c r="H16" s="18" t="n">
        <f aca="false">H27+H38+H49</f>
        <v>765</v>
      </c>
      <c r="I16" s="18" t="n">
        <f aca="false">I27+I38+I49</f>
        <v>462</v>
      </c>
      <c r="J16" s="18" t="n">
        <f aca="false">J27+J38+J49</f>
        <v>97</v>
      </c>
      <c r="K16" s="18" t="n">
        <f aca="false">K27+K38+K49</f>
        <v>18338</v>
      </c>
    </row>
    <row r="17" customFormat="false" ht="13.2" hidden="false" customHeight="false" outlineLevel="0" collapsed="false">
      <c r="A17" s="2" t="s">
        <v>29</v>
      </c>
      <c r="B17" s="18" t="n">
        <f aca="false">SUM(C17:J17)</f>
        <v>3102</v>
      </c>
      <c r="C17" s="18" t="n">
        <f aca="false">C28+C39+C50</f>
        <v>168</v>
      </c>
      <c r="D17" s="18" t="n">
        <f aca="false">D28+D39+D50</f>
        <v>167</v>
      </c>
      <c r="E17" s="18" t="n">
        <f aca="false">E28+E39+E50</f>
        <v>281</v>
      </c>
      <c r="F17" s="18" t="n">
        <f aca="false">F28+F39+F50</f>
        <v>342</v>
      </c>
      <c r="G17" s="18" t="n">
        <f aca="false">G28+G39+G50</f>
        <v>846</v>
      </c>
      <c r="H17" s="18" t="n">
        <f aca="false">H28+H39+H50</f>
        <v>583</v>
      </c>
      <c r="I17" s="18" t="n">
        <f aca="false">I28+I39+I50</f>
        <v>671</v>
      </c>
      <c r="J17" s="18" t="n">
        <f aca="false">J28+J39+J50</f>
        <v>44</v>
      </c>
      <c r="K17" s="18" t="n">
        <f aca="false">K28+K39+K50</f>
        <v>15741</v>
      </c>
    </row>
    <row r="18" customFormat="false" ht="13.2" hidden="false" customHeight="false" outlineLevel="0" collapsed="false">
      <c r="A18" s="2" t="s">
        <v>30</v>
      </c>
      <c r="B18" s="18" t="n">
        <f aca="false">SUM(C18:J18)</f>
        <v>2317</v>
      </c>
      <c r="C18" s="18" t="n">
        <f aca="false">C29+C40+C51</f>
        <v>133</v>
      </c>
      <c r="D18" s="18" t="n">
        <f aca="false">D29+D40+D51</f>
        <v>119</v>
      </c>
      <c r="E18" s="18" t="n">
        <f aca="false">E29+E40+E51</f>
        <v>143</v>
      </c>
      <c r="F18" s="18" t="n">
        <f aca="false">F29+F40+F51</f>
        <v>178</v>
      </c>
      <c r="G18" s="18" t="n">
        <f aca="false">G29+G40+G51</f>
        <v>486</v>
      </c>
      <c r="H18" s="18" t="n">
        <f aca="false">H29+H40+H51</f>
        <v>443</v>
      </c>
      <c r="I18" s="18" t="n">
        <f aca="false">I29+I40+I51</f>
        <v>773</v>
      </c>
      <c r="J18" s="18" t="n">
        <f aca="false">J29+J40+J51</f>
        <v>42</v>
      </c>
      <c r="K18" s="18" t="n">
        <f aca="false">K29+K40+K51</f>
        <v>13751</v>
      </c>
    </row>
    <row r="19" customFormat="false" ht="13.2" hidden="false" customHeight="false" outlineLevel="0" collapsed="false">
      <c r="A19" s="2" t="s">
        <v>31</v>
      </c>
      <c r="B19" s="18" t="n">
        <f aca="false">SUM(C19:J19)</f>
        <v>7151</v>
      </c>
      <c r="C19" s="18" t="n">
        <f aca="false">C30+C41+C52</f>
        <v>379</v>
      </c>
      <c r="D19" s="18" t="n">
        <f aca="false">D30+D41+D52</f>
        <v>261</v>
      </c>
      <c r="E19" s="18" t="n">
        <f aca="false">E30+E41+E52</f>
        <v>263</v>
      </c>
      <c r="F19" s="18" t="n">
        <f aca="false">F30+F41+F52</f>
        <v>330</v>
      </c>
      <c r="G19" s="18" t="n">
        <f aca="false">G30+G41+G52</f>
        <v>976</v>
      </c>
      <c r="H19" s="18" t="n">
        <f aca="false">H30+H41+H52</f>
        <v>1203</v>
      </c>
      <c r="I19" s="18" t="n">
        <f aca="false">I30+I41+I52</f>
        <v>3524</v>
      </c>
      <c r="J19" s="18" t="n">
        <f aca="false">J30+J41+J52</f>
        <v>215</v>
      </c>
      <c r="K19" s="18" t="n">
        <f aca="false">K30+K41+K52</f>
        <v>51716</v>
      </c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3.2" hidden="false" customHeight="false" outlineLevel="0" collapsed="false">
      <c r="A21" s="2" t="s">
        <v>32</v>
      </c>
      <c r="B21" s="18" t="n">
        <f aca="false">SUM(B22:B30)</f>
        <v>38395</v>
      </c>
      <c r="C21" s="18" t="n">
        <f aca="false">SUM(C22:C30)</f>
        <v>13143</v>
      </c>
      <c r="D21" s="18" t="n">
        <f aca="false">SUM(D22:D30)</f>
        <v>4468</v>
      </c>
      <c r="E21" s="18" t="n">
        <f aca="false">SUM(E22:E30)</f>
        <v>4285</v>
      </c>
      <c r="F21" s="18" t="n">
        <f aca="false">SUM(F22:F30)</f>
        <v>3323</v>
      </c>
      <c r="G21" s="18" t="n">
        <f aca="false">SUM(G22:G30)</f>
        <v>4513</v>
      </c>
      <c r="H21" s="18" t="n">
        <f aca="false">SUM(H22:H30)</f>
        <v>2736</v>
      </c>
      <c r="I21" s="18" t="n">
        <f aca="false">SUM(I22:I30)</f>
        <v>4218</v>
      </c>
      <c r="J21" s="18" t="n">
        <f aca="false">SUM(J22:J30)</f>
        <v>1709</v>
      </c>
      <c r="K21" s="18" t="n">
        <f aca="false">SUM(K22:K30)</f>
        <v>103865</v>
      </c>
    </row>
    <row r="22" customFormat="false" ht="13.2" hidden="false" customHeight="false" outlineLevel="0" collapsed="false">
      <c r="A22" s="2" t="s">
        <v>23</v>
      </c>
      <c r="B22" s="18" t="n">
        <f aca="false">SUM(C22:J22)</f>
        <v>4233</v>
      </c>
      <c r="C22" s="18" t="n">
        <v>4144</v>
      </c>
      <c r="D22" s="18" t="n">
        <v>40</v>
      </c>
      <c r="E22" s="18" t="n">
        <v>15</v>
      </c>
      <c r="F22" s="19" t="n">
        <v>0</v>
      </c>
      <c r="G22" s="19" t="n">
        <v>0</v>
      </c>
      <c r="H22" s="19" t="n">
        <v>0</v>
      </c>
      <c r="I22" s="19" t="n">
        <v>0</v>
      </c>
      <c r="J22" s="18" t="n">
        <v>34</v>
      </c>
      <c r="K22" s="18" t="n">
        <v>70</v>
      </c>
    </row>
    <row r="23" customFormat="false" ht="13.2" hidden="false" customHeight="false" outlineLevel="0" collapsed="false">
      <c r="A23" s="2" t="s">
        <v>24</v>
      </c>
      <c r="B23" s="18" t="n">
        <f aca="false">SUM(C23:J23)</f>
        <v>6018</v>
      </c>
      <c r="C23" s="18" t="n">
        <v>4674</v>
      </c>
      <c r="D23" s="18" t="n">
        <v>631</v>
      </c>
      <c r="E23" s="18" t="n">
        <v>157</v>
      </c>
      <c r="F23" s="18" t="n">
        <v>21</v>
      </c>
      <c r="G23" s="18" t="n">
        <v>2</v>
      </c>
      <c r="H23" s="19" t="n">
        <v>0</v>
      </c>
      <c r="I23" s="19" t="n">
        <v>0</v>
      </c>
      <c r="J23" s="18" t="n">
        <v>533</v>
      </c>
      <c r="K23" s="18" t="n">
        <v>1016</v>
      </c>
    </row>
    <row r="24" customFormat="false" ht="13.2" hidden="false" customHeight="false" outlineLevel="0" collapsed="false">
      <c r="A24" s="2" t="s">
        <v>25</v>
      </c>
      <c r="B24" s="18" t="n">
        <f aca="false">SUM(C24:J24)</f>
        <v>5916</v>
      </c>
      <c r="C24" s="18" t="n">
        <v>2346</v>
      </c>
      <c r="D24" s="18" t="n">
        <v>1510</v>
      </c>
      <c r="E24" s="18" t="n">
        <v>1021</v>
      </c>
      <c r="F24" s="18" t="n">
        <v>374</v>
      </c>
      <c r="G24" s="18" t="n">
        <v>163</v>
      </c>
      <c r="H24" s="18" t="n">
        <v>13</v>
      </c>
      <c r="I24" s="19" t="n">
        <v>0</v>
      </c>
      <c r="J24" s="18" t="n">
        <v>489</v>
      </c>
      <c r="K24" s="18" t="n">
        <v>5443</v>
      </c>
    </row>
    <row r="25" customFormat="false" ht="13.2" hidden="false" customHeight="false" outlineLevel="0" collapsed="false">
      <c r="A25" s="2" t="s">
        <v>26</v>
      </c>
      <c r="B25" s="18" t="n">
        <f aca="false">SUM(C25:J25)</f>
        <v>4878</v>
      </c>
      <c r="C25" s="18" t="n">
        <v>857</v>
      </c>
      <c r="D25" s="18" t="n">
        <v>1039</v>
      </c>
      <c r="E25" s="18" t="n">
        <v>1194</v>
      </c>
      <c r="F25" s="18" t="n">
        <v>833</v>
      </c>
      <c r="G25" s="18" t="n">
        <v>593</v>
      </c>
      <c r="H25" s="18" t="n">
        <v>98</v>
      </c>
      <c r="I25" s="18" t="n">
        <v>14</v>
      </c>
      <c r="J25" s="18" t="n">
        <v>250</v>
      </c>
      <c r="K25" s="18" t="n">
        <v>9212</v>
      </c>
    </row>
    <row r="26" customFormat="false" ht="13.2" hidden="false" customHeight="false" outlineLevel="0" collapsed="false">
      <c r="A26" s="2" t="s">
        <v>27</v>
      </c>
      <c r="B26" s="18" t="n">
        <f aca="false">SUM(C26:J26)</f>
        <v>4355</v>
      </c>
      <c r="C26" s="18" t="n">
        <v>388</v>
      </c>
      <c r="D26" s="18" t="n">
        <v>600</v>
      </c>
      <c r="E26" s="18" t="n">
        <v>869</v>
      </c>
      <c r="F26" s="18" t="n">
        <v>829</v>
      </c>
      <c r="G26" s="18" t="n">
        <v>1069</v>
      </c>
      <c r="H26" s="18" t="n">
        <v>358</v>
      </c>
      <c r="I26" s="18" t="n">
        <v>118</v>
      </c>
      <c r="J26" s="18" t="n">
        <v>124</v>
      </c>
      <c r="K26" s="18" t="n">
        <v>12903</v>
      </c>
    </row>
    <row r="27" customFormat="false" ht="13.2" hidden="false" customHeight="false" outlineLevel="0" collapsed="false">
      <c r="A27" s="2" t="s">
        <v>28</v>
      </c>
      <c r="B27" s="18" t="n">
        <f aca="false">SUM(C27:J27)</f>
        <v>3403</v>
      </c>
      <c r="C27" s="18" t="n">
        <v>213</v>
      </c>
      <c r="D27" s="18" t="n">
        <v>226</v>
      </c>
      <c r="E27" s="18" t="n">
        <v>493</v>
      </c>
      <c r="F27" s="18" t="n">
        <v>607</v>
      </c>
      <c r="G27" s="18" t="n">
        <v>906</v>
      </c>
      <c r="H27" s="18" t="n">
        <v>560</v>
      </c>
      <c r="I27" s="18" t="n">
        <v>330</v>
      </c>
      <c r="J27" s="18" t="n">
        <v>68</v>
      </c>
      <c r="K27" s="18" t="n">
        <v>13649</v>
      </c>
    </row>
    <row r="28" customFormat="false" ht="13.2" hidden="false" customHeight="false" outlineLevel="0" collapsed="false">
      <c r="A28" s="2" t="s">
        <v>29</v>
      </c>
      <c r="B28" s="18" t="n">
        <f aca="false">SUM(C28:J28)</f>
        <v>2390</v>
      </c>
      <c r="C28" s="18" t="n">
        <v>129</v>
      </c>
      <c r="D28" s="18" t="n">
        <v>131</v>
      </c>
      <c r="E28" s="18" t="n">
        <v>218</v>
      </c>
      <c r="F28" s="18" t="n">
        <v>266</v>
      </c>
      <c r="G28" s="18" t="n">
        <v>654</v>
      </c>
      <c r="H28" s="18" t="n">
        <v>452</v>
      </c>
      <c r="I28" s="18" t="n">
        <v>509</v>
      </c>
      <c r="J28" s="18" t="n">
        <v>31</v>
      </c>
      <c r="K28" s="18" t="n">
        <v>12088</v>
      </c>
    </row>
    <row r="29" customFormat="false" ht="13.2" hidden="false" customHeight="false" outlineLevel="0" collapsed="false">
      <c r="A29" s="2" t="s">
        <v>30</v>
      </c>
      <c r="B29" s="18" t="n">
        <f aca="false">SUM(C29:J29)</f>
        <v>1731</v>
      </c>
      <c r="C29" s="18" t="n">
        <v>99</v>
      </c>
      <c r="D29" s="18" t="n">
        <v>84</v>
      </c>
      <c r="E29" s="18" t="n">
        <v>112</v>
      </c>
      <c r="F29" s="18" t="n">
        <v>145</v>
      </c>
      <c r="G29" s="18" t="n">
        <v>369</v>
      </c>
      <c r="H29" s="18" t="n">
        <v>328</v>
      </c>
      <c r="I29" s="18" t="n">
        <v>564</v>
      </c>
      <c r="J29" s="18" t="n">
        <v>30</v>
      </c>
      <c r="K29" s="18" t="n">
        <v>10141</v>
      </c>
    </row>
    <row r="30" customFormat="false" ht="13.2" hidden="false" customHeight="false" outlineLevel="0" collapsed="false">
      <c r="A30" s="2" t="s">
        <v>31</v>
      </c>
      <c r="B30" s="18" t="n">
        <f aca="false">SUM(C30:J30)</f>
        <v>5471</v>
      </c>
      <c r="C30" s="18" t="n">
        <v>293</v>
      </c>
      <c r="D30" s="18" t="n">
        <v>207</v>
      </c>
      <c r="E30" s="18" t="n">
        <v>206</v>
      </c>
      <c r="F30" s="18" t="n">
        <v>248</v>
      </c>
      <c r="G30" s="18" t="n">
        <v>757</v>
      </c>
      <c r="H30" s="18" t="n">
        <v>927</v>
      </c>
      <c r="I30" s="18" t="n">
        <v>2683</v>
      </c>
      <c r="J30" s="18" t="n">
        <v>150</v>
      </c>
      <c r="K30" s="18" t="n">
        <v>39343</v>
      </c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3.2" hidden="false" customHeight="false" outlineLevel="0" collapsed="false">
      <c r="A32" s="2" t="s">
        <v>33</v>
      </c>
      <c r="B32" s="18" t="n">
        <f aca="false">SUM(B33:B41)</f>
        <v>4243</v>
      </c>
      <c r="C32" s="18" t="n">
        <f aca="false">SUM(C33:C41)</f>
        <v>1311</v>
      </c>
      <c r="D32" s="18" t="n">
        <f aca="false">SUM(D33:D41)</f>
        <v>455</v>
      </c>
      <c r="E32" s="18" t="n">
        <f aca="false">SUM(E33:E41)</f>
        <v>457</v>
      </c>
      <c r="F32" s="18" t="n">
        <f aca="false">SUM(F33:F41)</f>
        <v>378</v>
      </c>
      <c r="G32" s="18" t="n">
        <f aca="false">SUM(G33:G41)</f>
        <v>520</v>
      </c>
      <c r="H32" s="18" t="n">
        <f aca="false">SUM(H33:H41)</f>
        <v>355</v>
      </c>
      <c r="I32" s="18" t="n">
        <f aca="false">SUM(I33:I41)</f>
        <v>548</v>
      </c>
      <c r="J32" s="18" t="n">
        <f aca="false">SUM(J33:J41)</f>
        <v>219</v>
      </c>
      <c r="K32" s="18" t="n">
        <f aca="false">SUM(K33:K41)</f>
        <v>12786</v>
      </c>
    </row>
    <row r="33" customFormat="false" ht="13.2" hidden="false" customHeight="false" outlineLevel="0" collapsed="false">
      <c r="A33" s="2" t="s">
        <v>23</v>
      </c>
      <c r="B33" s="18" t="n">
        <f aca="false">SUM(C33:J33)</f>
        <v>450</v>
      </c>
      <c r="C33" s="18" t="n">
        <v>445</v>
      </c>
      <c r="D33" s="18" t="n">
        <v>4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8" t="n">
        <v>1</v>
      </c>
      <c r="K33" s="18" t="n">
        <v>4</v>
      </c>
    </row>
    <row r="34" customFormat="false" ht="13.2" hidden="false" customHeight="false" outlineLevel="0" collapsed="false">
      <c r="A34" s="2" t="s">
        <v>24</v>
      </c>
      <c r="B34" s="18" t="n">
        <f aca="false">SUM(C34:J34)</f>
        <v>654</v>
      </c>
      <c r="C34" s="18" t="n">
        <v>457</v>
      </c>
      <c r="D34" s="18" t="n">
        <v>88</v>
      </c>
      <c r="E34" s="18" t="n">
        <v>18</v>
      </c>
      <c r="F34" s="18" t="n">
        <v>1</v>
      </c>
      <c r="G34" s="18" t="n">
        <v>1</v>
      </c>
      <c r="H34" s="19" t="n">
        <v>0</v>
      </c>
      <c r="I34" s="19" t="n">
        <v>0</v>
      </c>
      <c r="J34" s="18" t="n">
        <v>89</v>
      </c>
      <c r="K34" s="18" t="n">
        <v>131</v>
      </c>
    </row>
    <row r="35" customFormat="false" ht="13.2" hidden="false" customHeight="false" outlineLevel="0" collapsed="false">
      <c r="A35" s="2" t="s">
        <v>25</v>
      </c>
      <c r="B35" s="18" t="n">
        <f aca="false">SUM(C35:J35)</f>
        <v>585</v>
      </c>
      <c r="C35" s="18" t="n">
        <v>187</v>
      </c>
      <c r="D35" s="18" t="n">
        <v>129</v>
      </c>
      <c r="E35" s="18" t="n">
        <v>140</v>
      </c>
      <c r="F35" s="18" t="n">
        <v>50</v>
      </c>
      <c r="G35" s="18" t="n">
        <v>29</v>
      </c>
      <c r="H35" s="19" t="n">
        <v>0</v>
      </c>
      <c r="I35" s="19" t="n">
        <v>0</v>
      </c>
      <c r="J35" s="18" t="n">
        <v>50</v>
      </c>
      <c r="K35" s="18" t="n">
        <v>689</v>
      </c>
    </row>
    <row r="36" customFormat="false" ht="13.2" hidden="false" customHeight="false" outlineLevel="0" collapsed="false">
      <c r="A36" s="2" t="s">
        <v>26</v>
      </c>
      <c r="B36" s="18" t="n">
        <f aca="false">SUM(C36:J36)</f>
        <v>481</v>
      </c>
      <c r="C36" s="18" t="n">
        <v>70</v>
      </c>
      <c r="D36" s="18" t="n">
        <v>94</v>
      </c>
      <c r="E36" s="18" t="n">
        <v>119</v>
      </c>
      <c r="F36" s="18" t="n">
        <v>78</v>
      </c>
      <c r="G36" s="18" t="n">
        <v>81</v>
      </c>
      <c r="H36" s="18" t="n">
        <v>16</v>
      </c>
      <c r="I36" s="19" t="n">
        <v>0</v>
      </c>
      <c r="J36" s="18" t="n">
        <v>23</v>
      </c>
      <c r="K36" s="18" t="n">
        <v>1025</v>
      </c>
    </row>
    <row r="37" customFormat="false" ht="13.2" hidden="false" customHeight="false" outlineLevel="0" collapsed="false">
      <c r="A37" s="2" t="s">
        <v>27</v>
      </c>
      <c r="B37" s="18" t="n">
        <f aca="false">SUM(C37:J37)</f>
        <v>458</v>
      </c>
      <c r="C37" s="18" t="n">
        <v>43</v>
      </c>
      <c r="D37" s="18" t="n">
        <v>47</v>
      </c>
      <c r="E37" s="18" t="n">
        <v>76</v>
      </c>
      <c r="F37" s="18" t="n">
        <v>93</v>
      </c>
      <c r="G37" s="18" t="n">
        <v>110</v>
      </c>
      <c r="H37" s="18" t="n">
        <v>66</v>
      </c>
      <c r="I37" s="18" t="n">
        <v>13</v>
      </c>
      <c r="J37" s="18" t="n">
        <v>10</v>
      </c>
      <c r="K37" s="18" t="n">
        <v>1522</v>
      </c>
    </row>
    <row r="38" customFormat="false" ht="13.2" hidden="false" customHeight="false" outlineLevel="0" collapsed="false">
      <c r="A38" s="2" t="s">
        <v>28</v>
      </c>
      <c r="B38" s="18" t="n">
        <f aca="false">SUM(C38:J38)</f>
        <v>360</v>
      </c>
      <c r="C38" s="18" t="n">
        <v>18</v>
      </c>
      <c r="D38" s="18" t="n">
        <v>28</v>
      </c>
      <c r="E38" s="18" t="n">
        <v>42</v>
      </c>
      <c r="F38" s="18" t="n">
        <v>55</v>
      </c>
      <c r="G38" s="18" t="n">
        <v>91</v>
      </c>
      <c r="H38" s="18" t="n">
        <v>72</v>
      </c>
      <c r="I38" s="18" t="n">
        <v>46</v>
      </c>
      <c r="J38" s="18" t="n">
        <v>8</v>
      </c>
      <c r="K38" s="18" t="n">
        <v>1561</v>
      </c>
    </row>
    <row r="39" customFormat="false" ht="13.2" hidden="false" customHeight="false" outlineLevel="0" collapsed="false">
      <c r="A39" s="2" t="s">
        <v>29</v>
      </c>
      <c r="B39" s="18" t="n">
        <f aca="false">SUM(C39:J39)</f>
        <v>253</v>
      </c>
      <c r="C39" s="18" t="n">
        <v>18</v>
      </c>
      <c r="D39" s="18" t="n">
        <v>13</v>
      </c>
      <c r="E39" s="18" t="n">
        <v>23</v>
      </c>
      <c r="F39" s="18" t="n">
        <v>34</v>
      </c>
      <c r="G39" s="18" t="n">
        <v>58</v>
      </c>
      <c r="H39" s="18" t="n">
        <v>46</v>
      </c>
      <c r="I39" s="18" t="n">
        <v>54</v>
      </c>
      <c r="J39" s="18" t="n">
        <v>7</v>
      </c>
      <c r="K39" s="18" t="n">
        <v>1227</v>
      </c>
    </row>
    <row r="40" customFormat="false" ht="13.2" hidden="false" customHeight="false" outlineLevel="0" collapsed="false">
      <c r="A40" s="2" t="s">
        <v>30</v>
      </c>
      <c r="B40" s="18" t="n">
        <f aca="false">SUM(C40:J40)</f>
        <v>224</v>
      </c>
      <c r="C40" s="18" t="n">
        <v>18</v>
      </c>
      <c r="D40" s="18" t="n">
        <v>21</v>
      </c>
      <c r="E40" s="18" t="n">
        <v>15</v>
      </c>
      <c r="F40" s="18" t="n">
        <v>15</v>
      </c>
      <c r="G40" s="18" t="n">
        <v>47</v>
      </c>
      <c r="H40" s="18" t="n">
        <v>28</v>
      </c>
      <c r="I40" s="18" t="n">
        <v>73</v>
      </c>
      <c r="J40" s="18" t="n">
        <v>7</v>
      </c>
      <c r="K40" s="18" t="n">
        <v>1224</v>
      </c>
    </row>
    <row r="41" customFormat="false" ht="13.2" hidden="false" customHeight="false" outlineLevel="0" collapsed="false">
      <c r="A41" s="2" t="s">
        <v>31</v>
      </c>
      <c r="B41" s="18" t="n">
        <f aca="false">SUM(C41:J41)</f>
        <v>778</v>
      </c>
      <c r="C41" s="18" t="n">
        <v>55</v>
      </c>
      <c r="D41" s="18" t="n">
        <v>31</v>
      </c>
      <c r="E41" s="18" t="n">
        <v>24</v>
      </c>
      <c r="F41" s="18" t="n">
        <v>52</v>
      </c>
      <c r="G41" s="18" t="n">
        <v>103</v>
      </c>
      <c r="H41" s="18" t="n">
        <v>127</v>
      </c>
      <c r="I41" s="18" t="n">
        <v>362</v>
      </c>
      <c r="J41" s="18" t="n">
        <v>24</v>
      </c>
      <c r="K41" s="18" t="n">
        <v>5403</v>
      </c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3.2" hidden="false" customHeight="false" outlineLevel="0" collapsed="false">
      <c r="A43" s="2" t="s">
        <v>34</v>
      </c>
      <c r="B43" s="18" t="n">
        <f aca="false">SUM(B44:B52)</f>
        <v>7874</v>
      </c>
      <c r="C43" s="18" t="n">
        <f aca="false">SUM(C44:C52)</f>
        <v>2348</v>
      </c>
      <c r="D43" s="18" t="n">
        <f aca="false">SUM(D44:D52)</f>
        <v>995</v>
      </c>
      <c r="E43" s="18" t="n">
        <f aca="false">SUM(E44:E52)</f>
        <v>968</v>
      </c>
      <c r="F43" s="18" t="n">
        <f aca="false">SUM(F44:F52)</f>
        <v>715</v>
      </c>
      <c r="G43" s="18" t="n">
        <f aca="false">SUM(G44:G52)</f>
        <v>988</v>
      </c>
      <c r="H43" s="18" t="n">
        <f aca="false">SUM(H44:H52)</f>
        <v>581</v>
      </c>
      <c r="I43" s="18" t="n">
        <f aca="false">SUM(I44:I52)</f>
        <v>835</v>
      </c>
      <c r="J43" s="18" t="n">
        <f aca="false">SUM(J44:J52)</f>
        <v>444</v>
      </c>
      <c r="K43" s="18" t="n">
        <f aca="false">SUM(K44:K52)</f>
        <v>21981</v>
      </c>
    </row>
    <row r="44" customFormat="false" ht="13.2" hidden="false" customHeight="false" outlineLevel="0" collapsed="false">
      <c r="A44" s="2" t="s">
        <v>23</v>
      </c>
      <c r="B44" s="18" t="n">
        <f aca="false">SUM(C44:J44)</f>
        <v>853</v>
      </c>
      <c r="C44" s="18" t="n">
        <v>836</v>
      </c>
      <c r="D44" s="18" t="n">
        <v>11</v>
      </c>
      <c r="E44" s="18" t="n">
        <v>2</v>
      </c>
      <c r="F44" s="19" t="n">
        <v>0</v>
      </c>
      <c r="G44" s="19" t="n">
        <v>0</v>
      </c>
      <c r="H44" s="19" t="n">
        <v>0</v>
      </c>
      <c r="I44" s="19" t="n">
        <v>0</v>
      </c>
      <c r="J44" s="18" t="n">
        <v>4</v>
      </c>
      <c r="K44" s="18" t="n">
        <v>15</v>
      </c>
    </row>
    <row r="45" customFormat="false" ht="13.2" hidden="false" customHeight="false" outlineLevel="0" collapsed="false">
      <c r="A45" s="2" t="s">
        <v>24</v>
      </c>
      <c r="B45" s="18" t="n">
        <f aca="false">SUM(C45:J45)</f>
        <v>1289</v>
      </c>
      <c r="C45" s="18" t="n">
        <v>869</v>
      </c>
      <c r="D45" s="18" t="n">
        <v>186</v>
      </c>
      <c r="E45" s="18" t="n">
        <v>47</v>
      </c>
      <c r="F45" s="18" t="n">
        <v>5</v>
      </c>
      <c r="G45" s="19" t="n">
        <v>0</v>
      </c>
      <c r="H45" s="19" t="n">
        <v>0</v>
      </c>
      <c r="I45" s="19" t="n">
        <v>0</v>
      </c>
      <c r="J45" s="18" t="n">
        <v>182</v>
      </c>
      <c r="K45" s="18" t="n">
        <v>295</v>
      </c>
    </row>
    <row r="46" customFormat="false" ht="13.2" hidden="false" customHeight="false" outlineLevel="0" collapsed="false">
      <c r="A46" s="2" t="s">
        <v>25</v>
      </c>
      <c r="B46" s="18" t="n">
        <f aca="false">SUM(C46:J46)</f>
        <v>1316</v>
      </c>
      <c r="C46" s="18" t="n">
        <v>374</v>
      </c>
      <c r="D46" s="18" t="n">
        <v>383</v>
      </c>
      <c r="E46" s="18" t="n">
        <v>292</v>
      </c>
      <c r="F46" s="18" t="n">
        <v>114</v>
      </c>
      <c r="G46" s="18" t="n">
        <v>49</v>
      </c>
      <c r="H46" s="18" t="n">
        <v>2</v>
      </c>
      <c r="I46" s="19" t="n">
        <v>0</v>
      </c>
      <c r="J46" s="18" t="n">
        <v>102</v>
      </c>
      <c r="K46" s="18" t="n">
        <v>1530</v>
      </c>
    </row>
    <row r="47" customFormat="false" ht="13.2" hidden="false" customHeight="false" outlineLevel="0" collapsed="false">
      <c r="A47" s="2" t="s">
        <v>26</v>
      </c>
      <c r="B47" s="18" t="n">
        <f aca="false">SUM(C47:J47)</f>
        <v>1079</v>
      </c>
      <c r="C47" s="18" t="n">
        <v>120</v>
      </c>
      <c r="D47" s="18" t="n">
        <v>213</v>
      </c>
      <c r="E47" s="18" t="n">
        <v>284</v>
      </c>
      <c r="F47" s="18" t="n">
        <v>202</v>
      </c>
      <c r="G47" s="18" t="n">
        <v>165</v>
      </c>
      <c r="H47" s="18" t="n">
        <v>36</v>
      </c>
      <c r="I47" s="18" t="n">
        <v>3</v>
      </c>
      <c r="J47" s="18" t="n">
        <v>56</v>
      </c>
      <c r="K47" s="18" t="n">
        <v>2355</v>
      </c>
    </row>
    <row r="48" customFormat="false" ht="13.2" hidden="false" customHeight="false" outlineLevel="0" collapsed="false">
      <c r="A48" s="2" t="s">
        <v>27</v>
      </c>
      <c r="B48" s="18" t="n">
        <f aca="false">SUM(C48:J48)</f>
        <v>899</v>
      </c>
      <c r="C48" s="18" t="n">
        <v>55</v>
      </c>
      <c r="D48" s="18" t="n">
        <v>96</v>
      </c>
      <c r="E48" s="18" t="n">
        <v>166</v>
      </c>
      <c r="F48" s="18" t="n">
        <v>195</v>
      </c>
      <c r="G48" s="18" t="n">
        <v>248</v>
      </c>
      <c r="H48" s="18" t="n">
        <v>89</v>
      </c>
      <c r="I48" s="18" t="n">
        <v>23</v>
      </c>
      <c r="J48" s="18" t="n">
        <v>27</v>
      </c>
      <c r="K48" s="18" t="n">
        <v>2876</v>
      </c>
    </row>
    <row r="49" customFormat="false" ht="13.2" hidden="false" customHeight="false" outlineLevel="0" collapsed="false">
      <c r="A49" s="2" t="s">
        <v>28</v>
      </c>
      <c r="B49" s="18" t="n">
        <f aca="false">SUM(C49:J49)</f>
        <v>715</v>
      </c>
      <c r="C49" s="18" t="n">
        <v>26</v>
      </c>
      <c r="D49" s="18" t="n">
        <v>46</v>
      </c>
      <c r="E49" s="18" t="n">
        <v>88</v>
      </c>
      <c r="F49" s="18" t="n">
        <v>109</v>
      </c>
      <c r="G49" s="18" t="n">
        <v>206</v>
      </c>
      <c r="H49" s="18" t="n">
        <v>133</v>
      </c>
      <c r="I49" s="18" t="n">
        <v>86</v>
      </c>
      <c r="J49" s="18" t="n">
        <v>21</v>
      </c>
      <c r="K49" s="18" t="n">
        <v>3128</v>
      </c>
    </row>
    <row r="50" customFormat="false" ht="13.2" hidden="false" customHeight="false" outlineLevel="0" collapsed="false">
      <c r="A50" s="2" t="s">
        <v>29</v>
      </c>
      <c r="B50" s="18" t="n">
        <f aca="false">SUM(C50:J50)</f>
        <v>459</v>
      </c>
      <c r="C50" s="18" t="n">
        <v>21</v>
      </c>
      <c r="D50" s="18" t="n">
        <v>23</v>
      </c>
      <c r="E50" s="18" t="n">
        <v>40</v>
      </c>
      <c r="F50" s="18" t="n">
        <v>42</v>
      </c>
      <c r="G50" s="18" t="n">
        <v>134</v>
      </c>
      <c r="H50" s="18" t="n">
        <v>85</v>
      </c>
      <c r="I50" s="18" t="n">
        <v>108</v>
      </c>
      <c r="J50" s="18" t="n">
        <v>6</v>
      </c>
      <c r="K50" s="18" t="n">
        <v>2426</v>
      </c>
    </row>
    <row r="51" customFormat="false" ht="13.2" hidden="false" customHeight="false" outlineLevel="0" collapsed="false">
      <c r="A51" s="2" t="s">
        <v>30</v>
      </c>
      <c r="B51" s="18" t="n">
        <f aca="false">SUM(C51:J51)</f>
        <v>362</v>
      </c>
      <c r="C51" s="18" t="n">
        <v>16</v>
      </c>
      <c r="D51" s="18" t="n">
        <v>14</v>
      </c>
      <c r="E51" s="18" t="n">
        <v>16</v>
      </c>
      <c r="F51" s="18" t="n">
        <v>18</v>
      </c>
      <c r="G51" s="18" t="n">
        <v>70</v>
      </c>
      <c r="H51" s="18" t="n">
        <v>87</v>
      </c>
      <c r="I51" s="18" t="n">
        <v>136</v>
      </c>
      <c r="J51" s="18" t="n">
        <v>5</v>
      </c>
      <c r="K51" s="18" t="n">
        <v>2386</v>
      </c>
    </row>
    <row r="52" customFormat="false" ht="13.2" hidden="false" customHeight="false" outlineLevel="0" collapsed="false">
      <c r="A52" s="2" t="s">
        <v>31</v>
      </c>
      <c r="B52" s="18" t="n">
        <f aca="false">SUM(C52:J52)</f>
        <v>902</v>
      </c>
      <c r="C52" s="18" t="n">
        <v>31</v>
      </c>
      <c r="D52" s="18" t="n">
        <v>23</v>
      </c>
      <c r="E52" s="18" t="n">
        <v>33</v>
      </c>
      <c r="F52" s="18" t="n">
        <v>30</v>
      </c>
      <c r="G52" s="18" t="n">
        <v>116</v>
      </c>
      <c r="H52" s="18" t="n">
        <v>149</v>
      </c>
      <c r="I52" s="18" t="n">
        <v>479</v>
      </c>
      <c r="J52" s="18" t="n">
        <v>41</v>
      </c>
      <c r="K52" s="18" t="n">
        <v>6970</v>
      </c>
    </row>
    <row r="53" customFormat="false" ht="13.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3.2" hidden="false" customHeight="false" outlineLevel="0" collapsed="false">
      <c r="A54" s="2" t="s">
        <v>35</v>
      </c>
      <c r="B54" s="3"/>
      <c r="C54" s="3"/>
      <c r="D54" s="3"/>
      <c r="E54" s="3"/>
      <c r="F54" s="3"/>
      <c r="G54" s="3"/>
      <c r="H54" s="3"/>
      <c r="I54" s="3"/>
      <c r="J54" s="3"/>
      <c r="K54" s="3"/>
    </row>
  </sheetData>
  <mergeCells count="4">
    <mergeCell ref="A1:K1"/>
    <mergeCell ref="A2:K2"/>
    <mergeCell ref="C4:J4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0:23:48Z</dcterms:created>
  <dc:creator>cendoc</dc:creator>
  <dc:description/>
  <dc:language>en-US</dc:language>
  <cp:lastModifiedBy>cendoc</cp:lastModifiedBy>
  <cp:revision>0</cp:revision>
  <dc:subject/>
  <dc:title/>
</cp:coreProperties>
</file>